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3511.4794</v>
      </c>
      <c r="D19" s="19" t="n">
        <v>1157418.27</v>
      </c>
      <c r="E19" s="19" t="n">
        <v>1068260.01</v>
      </c>
      <c r="F19" s="20" t="n">
        <v>188479.22</v>
      </c>
      <c r="G19" s="21" t="n">
        <f aca="false">D19+D20-C19-F19-F20</f>
        <v>-574572.42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8708.46</v>
      </c>
      <c r="D21" s="20" t="n">
        <v>244012.79</v>
      </c>
      <c r="E21" s="20" t="n">
        <v>268150.87</v>
      </c>
      <c r="F21" s="20" t="n">
        <v>32433.98</v>
      </c>
      <c r="G21" s="21" t="n">
        <f aca="false">D21+D22+D23-C21-F21-F22-F23</f>
        <v>-41533.84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2203.28</v>
      </c>
      <c r="E22" s="20" t="n">
        <v>318322.58</v>
      </c>
      <c r="F22" s="20" t="n">
        <v>36607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52219.9394</v>
      </c>
      <c r="D24" s="24" t="n">
        <f aca="false">SUM(D19:D23)</f>
        <v>1693634.34</v>
      </c>
      <c r="E24" s="24" t="n">
        <f aca="false">SUM(E19:E23)</f>
        <v>1654733.46</v>
      </c>
      <c r="F24" s="24" t="n">
        <f aca="false">SUM(F19:F23)</f>
        <v>257520.68</v>
      </c>
      <c r="G24" s="24" t="n">
        <f aca="false">SUM(G19:G23)</f>
        <v>-616106.27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892.44</v>
      </c>
      <c r="D30" s="20" t="n">
        <v>71682.46</v>
      </c>
      <c r="E30" s="20" t="n">
        <v>3597.28</v>
      </c>
      <c r="F30" s="20" t="n">
        <v>69892.44</v>
      </c>
      <c r="G30" s="20" t="n">
        <f aca="false">C30-E30-F30</f>
        <v>-3597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5591.59</v>
      </c>
      <c r="D31" s="20" t="n">
        <v>290733.74</v>
      </c>
      <c r="E31" s="20" t="n">
        <v>14820.41</v>
      </c>
      <c r="F31" s="20" t="n">
        <v>275591.59</v>
      </c>
      <c r="G31" s="20" t="n">
        <f aca="false">C31-E31-F31</f>
        <v>-14820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8929.25</v>
      </c>
      <c r="D32" s="20" t="n">
        <v>412528.52</v>
      </c>
      <c r="E32" s="20" t="n">
        <v>19732.65</v>
      </c>
      <c r="F32" s="20" t="n">
        <v>203443</v>
      </c>
      <c r="G32" s="20" t="n">
        <f aca="false">C32-E32-F32</f>
        <v>185753.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0554.03</v>
      </c>
      <c r="D33" s="20" t="n">
        <v>82304.02</v>
      </c>
      <c r="E33" s="20" t="n">
        <v>4203.11</v>
      </c>
      <c r="F33" s="20" t="n">
        <v>80554.03</v>
      </c>
      <c r="G33" s="20" t="n">
        <f aca="false">C33-E33-F33</f>
        <v>-4203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2311.64</v>
      </c>
      <c r="D34" s="20" t="n">
        <v>12023.93</v>
      </c>
      <c r="E34" s="20" t="n">
        <v>1489.95</v>
      </c>
      <c r="F34" s="20" t="n">
        <v>12311.64</v>
      </c>
      <c r="G34" s="20" t="n">
        <f aca="false">C34-E34-F34</f>
        <v>-1489.9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25154.84</v>
      </c>
      <c r="D35" s="20" t="n">
        <v>128943.93</v>
      </c>
      <c r="E35" s="20" t="n">
        <v>4703.41</v>
      </c>
      <c r="F35" s="20" t="n">
        <v>125154.84</v>
      </c>
      <c r="G35" s="20" t="n">
        <f aca="false">C35-E35-F35</f>
        <v>-4703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168.72</v>
      </c>
      <c r="D36" s="20" t="n">
        <v>33880.67</v>
      </c>
      <c r="E36" s="20" t="n">
        <v>1689.91</v>
      </c>
      <c r="F36" s="20" t="n">
        <v>33168.72</v>
      </c>
      <c r="G36" s="20" t="n">
        <f aca="false">C36-E36-F36</f>
        <v>-1689.9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475.33</v>
      </c>
      <c r="D37" s="20" t="n">
        <v>13220.23</v>
      </c>
      <c r="E37" s="20" t="n">
        <v>1029.89</v>
      </c>
      <c r="F37" s="20" t="n">
        <v>13475.33</v>
      </c>
      <c r="G37" s="20" t="n">
        <f aca="false">C37-E37-F37</f>
        <v>-1029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7230.63</v>
      </c>
      <c r="D38" s="20" t="n">
        <v>46099.77</v>
      </c>
      <c r="E38" s="20" t="n">
        <v>8168.35</v>
      </c>
      <c r="F38" s="20" t="n">
        <v>47230.63</v>
      </c>
      <c r="G38" s="20" t="n">
        <f aca="false">C38-E38-F38</f>
        <v>-8168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0316.6</v>
      </c>
      <c r="D40" s="20" t="n">
        <v>198968.79</v>
      </c>
      <c r="E40" s="20" t="n">
        <v>9767.5</v>
      </c>
      <c r="F40" s="20" t="n">
        <v>200316.6</v>
      </c>
      <c r="G40" s="20" t="n">
        <f aca="false">C40-E40-F40</f>
        <v>-9767.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9155.59</v>
      </c>
      <c r="D41" s="20" t="n">
        <v>88181.88</v>
      </c>
      <c r="E41" s="20" t="n">
        <v>4423.84</v>
      </c>
      <c r="F41" s="20" t="n">
        <v>89155.59</v>
      </c>
      <c r="G41" s="20" t="n">
        <f aca="false">C41-E41-F41</f>
        <v>-4423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5.27</v>
      </c>
      <c r="F42" s="20" t="n">
        <v>0</v>
      </c>
      <c r="G42" s="20" t="n">
        <f aca="false">C42-E42-F42</f>
        <v>-25.2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55780.66</v>
      </c>
      <c r="D45" s="30" t="n">
        <f aca="false">SUM(D30:D44)</f>
        <v>1378567.94</v>
      </c>
      <c r="E45" s="30" t="n">
        <f aca="false">SUM(E30:E44)</f>
        <v>73651.57</v>
      </c>
      <c r="F45" s="30" t="n">
        <f aca="false">SUM(F30:F44)</f>
        <v>1150294.41</v>
      </c>
      <c r="G45" s="30" t="n">
        <f aca="false">SUM(G30:G44)</f>
        <v>131834.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23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2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39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77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372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34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1172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4941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33301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113.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7Z</dcterms:created>
  <dc:creator>1</dc:creator>
  <dc:description/>
  <dc:language>en-US</dc:language>
  <cp:lastModifiedBy>1</cp:lastModifiedBy>
  <dcterms:modified xsi:type="dcterms:W3CDTF">2016-05-09T17:59:57Z</dcterms:modified>
  <cp:revision>0</cp:revision>
  <dc:subject/>
  <dc:title/>
</cp:coreProperties>
</file>